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4"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r>
      <rPr>
        <sz val="12"/>
        <rFont val="Noto Sans"/>
        <family val="2"/>
      </rPr>
      <t xml:space="preserve">請把下列各數的答案計算出來，答案</t>
    </r>
    <r>
      <rPr>
        <b val="true"/>
        <sz val="12"/>
        <rFont val="Noto Sans"/>
        <family val="2"/>
      </rPr>
      <t xml:space="preserve">最多</t>
    </r>
    <r>
      <rPr>
        <sz val="12"/>
        <rFont val="Noto Sans"/>
        <family val="2"/>
      </rPr>
      <t xml:space="preserve">取小數後一位。</t>
    </r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=</t>
  </si>
  <si>
    <r>
      <rPr>
        <sz val="12"/>
        <rFont val="Noto Sans"/>
        <family val="2"/>
      </rPr>
      <t xml:space="preserve">請把下列各數的答案計算出來，答案</t>
    </r>
    <r>
      <rPr>
        <b val="true"/>
        <sz val="12"/>
        <rFont val="Noto Sans"/>
        <family val="2"/>
      </rPr>
      <t xml:space="preserve">最多</t>
    </r>
    <r>
      <rPr>
        <sz val="12"/>
        <rFont val="Noto Sans"/>
        <family val="2"/>
      </rPr>
      <t xml:space="preserve">取小數後二位。</t>
    </r>
  </si>
  <si>
    <r>
      <rPr>
        <sz val="12"/>
        <rFont val="Noto Sans"/>
        <family val="2"/>
      </rPr>
      <t xml:space="preserve">請把下列各數的答案計算出來，答案</t>
    </r>
    <r>
      <rPr>
        <b val="true"/>
        <sz val="12"/>
        <rFont val="Noto Sans"/>
        <family val="2"/>
      </rPr>
      <t xml:space="preserve">最多</t>
    </r>
    <r>
      <rPr>
        <sz val="12"/>
        <rFont val="Noto Sans"/>
        <family val="2"/>
      </rPr>
      <t xml:space="preserve">取小數後三位。</t>
    </r>
  </si>
  <si>
    <t xml:space="preserve">請把下列各數的答案計算出來，答案取小數後一位。</t>
  </si>
  <si>
    <t xml:space="preserve">答案僅供參考</t>
  </si>
  <si>
    <t xml:space="preserve">請把下列各數的答案計算出來，答案取小數後二位。</t>
  </si>
  <si>
    <t xml:space="preserve">請把下列各數的答案計算出來，答案取小數後三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FFFFFF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.62"/>
    <col collapsed="false" customWidth="true" hidden="false" outlineLevel="0" max="4" min="4" style="0" width="2.62"/>
    <col collapsed="false" customWidth="true" hidden="false" outlineLevel="0" max="5" min="5" style="0" width="10.62"/>
    <col collapsed="false" customWidth="true" hidden="false" outlineLevel="0" max="7" min="7" style="0" width="13.62"/>
    <col collapsed="false" customWidth="true" hidden="false" outlineLevel="0" max="9" min="8" style="0" width="4.62"/>
    <col collapsed="false" customWidth="true" hidden="false" outlineLevel="0" max="10" min="10" style="0" width="5.62"/>
    <col collapsed="false" customWidth="true" hidden="false" outlineLevel="0" max="11" min="11" style="0" width="2.62"/>
    <col collapsed="false" customWidth="true" hidden="false" outlineLevel="0" max="12" min="12" style="0" width="10.62"/>
  </cols>
  <sheetData>
    <row r="1" customFormat="false" ht="19.5" hidden="false" customHeight="false" outlineLevel="0" collapsed="false">
      <c r="A1" s="1" t="s">
        <v>0</v>
      </c>
      <c r="L1" s="2" t="s">
        <v>1</v>
      </c>
      <c r="P1" s="2"/>
      <c r="U1" s="2" t="s">
        <v>1</v>
      </c>
    </row>
    <row r="2" customFormat="false" ht="16.5" hidden="false" customHeight="false" outlineLevel="0" collapsed="false">
      <c r="P2" s="3"/>
    </row>
    <row r="3" customFormat="false" ht="17.25" hidden="false" customHeight="false" outlineLevel="0" collapsed="false">
      <c r="A3" s="4" t="s">
        <v>2</v>
      </c>
      <c r="F3" s="4" t="s">
        <v>3</v>
      </c>
      <c r="J3" s="4" t="s">
        <v>4</v>
      </c>
      <c r="S3" s="4" t="s">
        <v>4</v>
      </c>
    </row>
    <row r="4" s="8" customFormat="true" ht="16.5" hidden="false" customHeight="false" outlineLevel="0" collapsed="false">
      <c r="A4" s="5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6</v>
      </c>
      <c r="U4" s="9" t="s">
        <v>6</v>
      </c>
    </row>
    <row r="5" customFormat="false" ht="16.5" hidden="false" customHeight="false" outlineLevel="0" collapsed="false">
      <c r="A5" s="10"/>
      <c r="U5" s="11"/>
    </row>
    <row r="6" customFormat="false" ht="16.5" hidden="false" customHeight="false" outlineLevel="0" collapsed="false">
      <c r="A6" s="12" t="n">
        <v>1</v>
      </c>
      <c r="B6" s="13" t="str">
        <f aca="false">IF(B8=0,"",B8)</f>
        <v/>
      </c>
      <c r="C6" s="14" t="n">
        <f aca="true">INT(RAND()*Seed!$A$1)+1</f>
        <v>15</v>
      </c>
      <c r="D6" s="15" t="s">
        <v>7</v>
      </c>
      <c r="E6" s="16" t="n">
        <f aca="false">ROUND(E8,1)</f>
        <v>0.9</v>
      </c>
      <c r="H6" s="12" t="n">
        <v>2</v>
      </c>
      <c r="I6" s="13" t="str">
        <f aca="false">IF(I8=0,"",I8)</f>
        <v/>
      </c>
      <c r="J6" s="14" t="n">
        <f aca="true">INT(RAND()*Seed!$A$1)+1</f>
        <v>6</v>
      </c>
      <c r="K6" s="15" t="s">
        <v>7</v>
      </c>
      <c r="L6" s="16" t="n">
        <f aca="false">ROUND(L8,1)</f>
        <v>0.3</v>
      </c>
    </row>
    <row r="7" customFormat="false" ht="16.5" hidden="false" customHeight="false" outlineLevel="0" collapsed="false">
      <c r="A7" s="12"/>
      <c r="B7" s="13"/>
      <c r="C7" s="17" t="n">
        <f aca="false">IF(C6=C8,C6+1,C8)</f>
        <v>16</v>
      </c>
      <c r="D7" s="15"/>
      <c r="E7" s="16"/>
      <c r="H7" s="12"/>
      <c r="I7" s="13"/>
      <c r="J7" s="17" t="n">
        <f aca="false">IF(J6=J8,J6+1,J8)</f>
        <v>20</v>
      </c>
      <c r="K7" s="15"/>
      <c r="L7" s="16"/>
    </row>
    <row r="8" customFormat="false" ht="16.5" hidden="false" customHeight="false" outlineLevel="0" collapsed="false">
      <c r="B8" s="18" t="n">
        <f aca="true">INT(RAND()*Seed!$A$1/3)</f>
        <v>0</v>
      </c>
      <c r="C8" s="18" t="n">
        <f aca="true">INT(RAND()*Seed!$A$1)+C6</f>
        <v>15</v>
      </c>
      <c r="D8" s="18"/>
      <c r="E8" s="18" t="n">
        <f aca="false">IF(B6="",C6/C7,B6+C6/C7)</f>
        <v>0.9375</v>
      </c>
      <c r="I8" s="18" t="n">
        <f aca="true">INT(RAND()*Seed!$A$1/3)</f>
        <v>0</v>
      </c>
      <c r="J8" s="18" t="n">
        <f aca="true">INT(RAND()*Seed!$A$1)+J6</f>
        <v>20</v>
      </c>
      <c r="K8" s="18"/>
      <c r="L8" s="18" t="n">
        <f aca="false">IF(I6="",J6/J7,I6+J6/J7)</f>
        <v>0.3</v>
      </c>
    </row>
    <row r="9" customFormat="false" ht="16.5" hidden="false" customHeight="false" outlineLevel="0" collapsed="false">
      <c r="A9" s="12" t="n">
        <f aca="false">A6+2</f>
        <v>3</v>
      </c>
      <c r="B9" s="13" t="n">
        <f aca="false">IF(B11=0,"",B11)</f>
        <v>2</v>
      </c>
      <c r="C9" s="14" t="n">
        <f aca="true">INT(RAND()*Seed!$A$1)+1</f>
        <v>16</v>
      </c>
      <c r="D9" s="15" t="s">
        <v>7</v>
      </c>
      <c r="E9" s="16" t="n">
        <f aca="false">ROUND(E11,1)</f>
        <v>2.6</v>
      </c>
      <c r="H9" s="12" t="n">
        <f aca="false">H6+2</f>
        <v>4</v>
      </c>
      <c r="I9" s="13" t="n">
        <f aca="false">IF(I11=0,"",I11)</f>
        <v>1</v>
      </c>
      <c r="J9" s="14" t="n">
        <f aca="true">INT(RAND()*Seed!$A$1)+1</f>
        <v>16</v>
      </c>
      <c r="K9" s="15" t="s">
        <v>7</v>
      </c>
      <c r="L9" s="16" t="n">
        <f aca="false">ROUND(L11,1)</f>
        <v>1.5</v>
      </c>
    </row>
    <row r="10" customFormat="false" ht="16.5" hidden="false" customHeight="false" outlineLevel="0" collapsed="false">
      <c r="A10" s="12"/>
      <c r="B10" s="13"/>
      <c r="C10" s="17" t="n">
        <f aca="false">IF(C9=C11,C9+1,C11)</f>
        <v>25</v>
      </c>
      <c r="D10" s="15"/>
      <c r="E10" s="16"/>
      <c r="H10" s="12"/>
      <c r="I10" s="13"/>
      <c r="J10" s="17" t="n">
        <f aca="false">IF(J9=J11,J9+1,J11)</f>
        <v>33</v>
      </c>
      <c r="K10" s="15"/>
      <c r="L10" s="16"/>
    </row>
    <row r="11" customFormat="false" ht="16.5" hidden="false" customHeight="false" outlineLevel="0" collapsed="false">
      <c r="B11" s="18" t="n">
        <f aca="true">INT(RAND()*Seed!$A$1/3)</f>
        <v>2</v>
      </c>
      <c r="C11" s="18" t="n">
        <f aca="true">INT(RAND()*Seed!$A$1)+C9</f>
        <v>25</v>
      </c>
      <c r="D11" s="18"/>
      <c r="E11" s="18" t="n">
        <f aca="false">IF(B9="",C9/C10,B9+C9/C10)</f>
        <v>2.64</v>
      </c>
      <c r="I11" s="18" t="n">
        <f aca="true">INT(RAND()*Seed!$A$1/3)</f>
        <v>1</v>
      </c>
      <c r="J11" s="18" t="n">
        <f aca="true">INT(RAND()*Seed!$A$1)+J9</f>
        <v>33</v>
      </c>
      <c r="K11" s="18"/>
      <c r="L11" s="18" t="n">
        <f aca="false">IF(I9="",J9/J10,I9+J9/J10)</f>
        <v>1.48484848484848</v>
      </c>
    </row>
    <row r="12" customFormat="false" ht="16.5" hidden="false" customHeight="false" outlineLevel="0" collapsed="false">
      <c r="A12" s="12" t="n">
        <f aca="false">A9+2</f>
        <v>5</v>
      </c>
      <c r="B12" s="13" t="n">
        <f aca="false">IF(B14=0,"",B14)</f>
        <v>5</v>
      </c>
      <c r="C12" s="14" t="n">
        <f aca="true">INT(RAND()*Seed!$A$1)+1</f>
        <v>14</v>
      </c>
      <c r="D12" s="15" t="s">
        <v>7</v>
      </c>
      <c r="E12" s="16" t="n">
        <f aca="false">ROUND(E14,1)</f>
        <v>5.6</v>
      </c>
      <c r="H12" s="12" t="n">
        <f aca="false">H9+2</f>
        <v>6</v>
      </c>
      <c r="I12" s="13" t="n">
        <f aca="false">IF(I14=0,"",I14)</f>
        <v>3</v>
      </c>
      <c r="J12" s="14" t="n">
        <f aca="true">INT(RAND()*Seed!$A$1)+1</f>
        <v>19</v>
      </c>
      <c r="K12" s="15" t="s">
        <v>7</v>
      </c>
      <c r="L12" s="16" t="n">
        <f aca="false">ROUND(L14,1)</f>
        <v>4</v>
      </c>
    </row>
    <row r="13" customFormat="false" ht="16.5" hidden="false" customHeight="false" outlineLevel="0" collapsed="false">
      <c r="A13" s="12"/>
      <c r="B13" s="13"/>
      <c r="C13" s="17" t="n">
        <f aca="false">IF(C12=C14,C12+1,C14)</f>
        <v>24</v>
      </c>
      <c r="D13" s="15"/>
      <c r="E13" s="16"/>
      <c r="H13" s="12"/>
      <c r="I13" s="13"/>
      <c r="J13" s="17" t="n">
        <f aca="false">IF(J12=J14,J12+1,J14)</f>
        <v>20</v>
      </c>
      <c r="K13" s="15"/>
      <c r="L13" s="16"/>
    </row>
    <row r="14" customFormat="false" ht="16.5" hidden="false" customHeight="false" outlineLevel="0" collapsed="false">
      <c r="B14" s="18" t="n">
        <f aca="true">INT(RAND()*Seed!$A$1/3)</f>
        <v>5</v>
      </c>
      <c r="C14" s="18" t="n">
        <f aca="true">INT(RAND()*Seed!$A$1)+C12</f>
        <v>24</v>
      </c>
      <c r="D14" s="18"/>
      <c r="E14" s="18" t="n">
        <f aca="false">IF(B12="",C12/C13,B12+C12/C13)</f>
        <v>5.58333333333333</v>
      </c>
      <c r="I14" s="18" t="n">
        <f aca="true">INT(RAND()*Seed!$A$1/3)</f>
        <v>3</v>
      </c>
      <c r="J14" s="18" t="n">
        <f aca="true">INT(RAND()*Seed!$A$1)+J12</f>
        <v>19</v>
      </c>
      <c r="K14" s="18"/>
      <c r="L14" s="18" t="n">
        <f aca="false">IF(I12="",J12/J13,I12+J12/J13)</f>
        <v>3.95</v>
      </c>
    </row>
    <row r="15" customFormat="false" ht="16.5" hidden="false" customHeight="false" outlineLevel="0" collapsed="false">
      <c r="A15" s="12" t="n">
        <f aca="false">A12+2</f>
        <v>7</v>
      </c>
      <c r="B15" s="13" t="str">
        <f aca="false">IF(B17=0,"",B17)</f>
        <v/>
      </c>
      <c r="C15" s="14" t="n">
        <f aca="true">INT(RAND()*Seed!$A$1)+1</f>
        <v>12</v>
      </c>
      <c r="D15" s="15" t="s">
        <v>7</v>
      </c>
      <c r="E15" s="16" t="n">
        <f aca="false">ROUND(E17,1)</f>
        <v>0.5</v>
      </c>
      <c r="H15" s="12" t="n">
        <f aca="false">H12+2</f>
        <v>8</v>
      </c>
      <c r="I15" s="13" t="n">
        <f aca="false">IF(I17=0,"",I17)</f>
        <v>3</v>
      </c>
      <c r="J15" s="14" t="n">
        <f aca="true">INT(RAND()*Seed!$A$1)+1</f>
        <v>7</v>
      </c>
      <c r="K15" s="15" t="s">
        <v>7</v>
      </c>
      <c r="L15" s="16" t="n">
        <f aca="false">ROUND(L17,1)</f>
        <v>3.3</v>
      </c>
    </row>
    <row r="16" customFormat="false" ht="16.5" hidden="false" customHeight="false" outlineLevel="0" collapsed="false">
      <c r="A16" s="12"/>
      <c r="B16" s="13"/>
      <c r="C16" s="17" t="n">
        <f aca="false">IF(C15=C17,C15+1,C17)</f>
        <v>26</v>
      </c>
      <c r="D16" s="15"/>
      <c r="E16" s="16"/>
      <c r="H16" s="12"/>
      <c r="I16" s="13"/>
      <c r="J16" s="17" t="n">
        <f aca="false">IF(J15=J17,J15+1,J17)</f>
        <v>24</v>
      </c>
      <c r="K16" s="15"/>
      <c r="L16" s="16"/>
    </row>
    <row r="17" customFormat="false" ht="16.5" hidden="false" customHeight="false" outlineLevel="0" collapsed="false">
      <c r="B17" s="18" t="n">
        <f aca="true">INT(RAND()*Seed!$A$1/3)</f>
        <v>0</v>
      </c>
      <c r="C17" s="18" t="n">
        <f aca="true">INT(RAND()*Seed!$A$1)+C15</f>
        <v>26</v>
      </c>
      <c r="D17" s="18"/>
      <c r="E17" s="18" t="n">
        <f aca="false">IF(B15="",C15/C16,B15+C15/C16)</f>
        <v>0.461538461538462</v>
      </c>
      <c r="I17" s="18" t="n">
        <f aca="true">INT(RAND()*Seed!$A$1/3)</f>
        <v>3</v>
      </c>
      <c r="J17" s="18" t="n">
        <f aca="true">INT(RAND()*Seed!$A$1)+J15</f>
        <v>24</v>
      </c>
      <c r="K17" s="18"/>
      <c r="L17" s="18" t="n">
        <f aca="false">IF(I15="",J15/J16,I15+J15/J16)</f>
        <v>3.29166666666667</v>
      </c>
    </row>
    <row r="18" customFormat="false" ht="16.5" hidden="false" customHeight="false" outlineLevel="0" collapsed="false">
      <c r="A18" s="12" t="n">
        <f aca="false">A15+2</f>
        <v>9</v>
      </c>
      <c r="B18" s="13" t="n">
        <f aca="false">IF(B20=0,"",B20)</f>
        <v>3</v>
      </c>
      <c r="C18" s="14" t="n">
        <f aca="true">INT(RAND()*Seed!$A$1)+1</f>
        <v>1</v>
      </c>
      <c r="D18" s="15" t="s">
        <v>7</v>
      </c>
      <c r="E18" s="16" t="n">
        <f aca="false">ROUND(E20,1)</f>
        <v>3.1</v>
      </c>
      <c r="H18" s="12" t="n">
        <f aca="false">H15+2</f>
        <v>10</v>
      </c>
      <c r="I18" s="13" t="str">
        <f aca="false">IF(I20=0,"",I20)</f>
        <v/>
      </c>
      <c r="J18" s="14" t="n">
        <f aca="true">INT(RAND()*Seed!$A$1)+1</f>
        <v>10</v>
      </c>
      <c r="K18" s="15" t="s">
        <v>7</v>
      </c>
      <c r="L18" s="16" t="n">
        <f aca="false">ROUND(L20,1)</f>
        <v>0.7</v>
      </c>
    </row>
    <row r="19" customFormat="false" ht="16.5" hidden="false" customHeight="false" outlineLevel="0" collapsed="false">
      <c r="A19" s="12"/>
      <c r="B19" s="13"/>
      <c r="C19" s="17" t="n">
        <f aca="false">IF(C18=C20,C18+1,C20)</f>
        <v>14</v>
      </c>
      <c r="D19" s="15"/>
      <c r="E19" s="16"/>
      <c r="H19" s="12"/>
      <c r="I19" s="13"/>
      <c r="J19" s="17" t="n">
        <f aca="false">IF(J18=J20,J18+1,J20)</f>
        <v>15</v>
      </c>
      <c r="K19" s="15"/>
      <c r="L19" s="16"/>
    </row>
    <row r="20" customFormat="false" ht="16.5" hidden="false" customHeight="false" outlineLevel="0" collapsed="false">
      <c r="B20" s="18" t="n">
        <f aca="true">INT(RAND()*Seed!$A$1/3)</f>
        <v>3</v>
      </c>
      <c r="C20" s="18" t="n">
        <f aca="true">INT(RAND()*Seed!$A$1)+C18</f>
        <v>14</v>
      </c>
      <c r="D20" s="18"/>
      <c r="E20" s="18" t="n">
        <f aca="false">IF(B18="",C18/C19,B18+C18/C19)</f>
        <v>3.07142857142857</v>
      </c>
      <c r="I20" s="18" t="n">
        <f aca="true">INT(RAND()*Seed!$A$1/3)</f>
        <v>0</v>
      </c>
      <c r="J20" s="18" t="n">
        <f aca="true">INT(RAND()*Seed!$A$1)+J18</f>
        <v>15</v>
      </c>
      <c r="K20" s="18"/>
      <c r="L20" s="18" t="n">
        <f aca="false">IF(I18="",J18/J19,I18+J18/J19)</f>
        <v>0.666666666666667</v>
      </c>
    </row>
    <row r="21" s="8" customFormat="true" ht="16.5" hidden="false" customHeight="false" outlineLevel="0" collapsed="false">
      <c r="A21" s="19" t="s">
        <v>8</v>
      </c>
      <c r="B21" s="20"/>
      <c r="C21" s="20"/>
      <c r="D21" s="20"/>
      <c r="E21" s="20"/>
      <c r="I21" s="20"/>
      <c r="J21" s="20"/>
      <c r="K21" s="20"/>
      <c r="L21" s="20"/>
    </row>
    <row r="22" customFormat="false" ht="16.5" hidden="false" customHeight="false" outlineLevel="0" collapsed="false">
      <c r="B22" s="18"/>
      <c r="C22" s="18"/>
      <c r="D22" s="18"/>
      <c r="E22" s="18"/>
      <c r="I22" s="18"/>
      <c r="J22" s="18"/>
      <c r="K22" s="18"/>
      <c r="L22" s="18"/>
    </row>
    <row r="23" customFormat="false" ht="16.5" hidden="false" customHeight="false" outlineLevel="0" collapsed="false">
      <c r="A23" s="12" t="n">
        <f aca="false">A18+2</f>
        <v>11</v>
      </c>
      <c r="B23" s="13" t="str">
        <f aca="false">IF(B25=0,"",B25)</f>
        <v/>
      </c>
      <c r="C23" s="14" t="n">
        <f aca="true">INT(RAND()*Seed!$A$1)+1</f>
        <v>16</v>
      </c>
      <c r="D23" s="15" t="s">
        <v>7</v>
      </c>
      <c r="E23" s="16" t="n">
        <f aca="false">ROUND(E25,2)</f>
        <v>0.46</v>
      </c>
      <c r="H23" s="12" t="n">
        <f aca="false">H18+2</f>
        <v>12</v>
      </c>
      <c r="I23" s="13" t="n">
        <f aca="false">IF(I25=0,"",I25)</f>
        <v>6</v>
      </c>
      <c r="J23" s="14" t="n">
        <f aca="true">INT(RAND()*Seed!$A$1)+1</f>
        <v>3</v>
      </c>
      <c r="K23" s="15" t="s">
        <v>7</v>
      </c>
      <c r="L23" s="16" t="n">
        <f aca="false">ROUND(L25,2)</f>
        <v>6.23</v>
      </c>
    </row>
    <row r="24" customFormat="false" ht="16.5" hidden="false" customHeight="false" outlineLevel="0" collapsed="false">
      <c r="A24" s="12"/>
      <c r="B24" s="13"/>
      <c r="C24" s="17" t="n">
        <f aca="false">IF(C23=C25,C23+1,C25)</f>
        <v>35</v>
      </c>
      <c r="D24" s="15"/>
      <c r="E24" s="16"/>
      <c r="H24" s="12"/>
      <c r="I24" s="13"/>
      <c r="J24" s="17" t="n">
        <f aca="false">IF(J23=J25,J23+1,J25)</f>
        <v>13</v>
      </c>
      <c r="K24" s="15"/>
      <c r="L24" s="16"/>
    </row>
    <row r="25" customFormat="false" ht="16.5" hidden="false" customHeight="false" outlineLevel="0" collapsed="false">
      <c r="B25" s="18" t="n">
        <f aca="true">INT(RAND()*Seed!$A$1/3)</f>
        <v>0</v>
      </c>
      <c r="C25" s="18" t="n">
        <f aca="true">INT(RAND()*Seed!$A$1)+C23</f>
        <v>35</v>
      </c>
      <c r="D25" s="18"/>
      <c r="E25" s="18" t="n">
        <f aca="false">IF(B23="",C23/C24,B23+C23/C24)</f>
        <v>0.457142857142857</v>
      </c>
      <c r="I25" s="18" t="n">
        <f aca="true">INT(RAND()*Seed!$A$1/3)</f>
        <v>6</v>
      </c>
      <c r="J25" s="18" t="n">
        <f aca="true">INT(RAND()*Seed!$A$1)+J23</f>
        <v>13</v>
      </c>
      <c r="K25" s="18"/>
      <c r="L25" s="18" t="n">
        <f aca="false">IF(I23="",J23/J24,I23+J23/J24)</f>
        <v>6.23076923076923</v>
      </c>
    </row>
    <row r="26" customFormat="false" ht="16.5" hidden="false" customHeight="false" outlineLevel="0" collapsed="false">
      <c r="A26" s="12" t="n">
        <f aca="false">A23+2</f>
        <v>13</v>
      </c>
      <c r="B26" s="13" t="str">
        <f aca="false">IF(B28=0,"",B28)</f>
        <v/>
      </c>
      <c r="C26" s="14" t="n">
        <f aca="true">INT(RAND()*Seed!$A$1)+1</f>
        <v>11</v>
      </c>
      <c r="D26" s="15" t="s">
        <v>7</v>
      </c>
      <c r="E26" s="16" t="n">
        <f aca="false">ROUND(E28,2)</f>
        <v>0.52</v>
      </c>
      <c r="H26" s="12" t="n">
        <f aca="false">H23+2</f>
        <v>14</v>
      </c>
      <c r="I26" s="13" t="n">
        <f aca="false">IF(I28=0,"",I28)</f>
        <v>6</v>
      </c>
      <c r="J26" s="14" t="n">
        <f aca="true">INT(RAND()*Seed!$A$1)+1</f>
        <v>8</v>
      </c>
      <c r="K26" s="15" t="s">
        <v>7</v>
      </c>
      <c r="L26" s="16" t="n">
        <f aca="false">ROUND(L28,2)</f>
        <v>6.8</v>
      </c>
    </row>
    <row r="27" customFormat="false" ht="16.5" hidden="false" customHeight="false" outlineLevel="0" collapsed="false">
      <c r="A27" s="12"/>
      <c r="B27" s="13"/>
      <c r="C27" s="17" t="n">
        <f aca="false">IF(C26=C28,C26+1,C28)</f>
        <v>21</v>
      </c>
      <c r="D27" s="15"/>
      <c r="E27" s="16"/>
      <c r="H27" s="12"/>
      <c r="I27" s="13"/>
      <c r="J27" s="17" t="n">
        <f aca="false">IF(J26=J28,J26+1,J28)</f>
        <v>10</v>
      </c>
      <c r="K27" s="15"/>
      <c r="L27" s="16"/>
    </row>
    <row r="28" customFormat="false" ht="16.5" hidden="false" customHeight="false" outlineLevel="0" collapsed="false">
      <c r="B28" s="18" t="n">
        <f aca="true">INT(RAND()*Seed!$A$1/3)</f>
        <v>0</v>
      </c>
      <c r="C28" s="18" t="n">
        <f aca="true">INT(RAND()*Seed!$A$1)+C26</f>
        <v>21</v>
      </c>
      <c r="D28" s="18"/>
      <c r="E28" s="18" t="n">
        <f aca="false">IF(B26="",C26/C27,B26+C26/C27)</f>
        <v>0.523809523809524</v>
      </c>
      <c r="I28" s="18" t="n">
        <f aca="true">INT(RAND()*Seed!$A$1/3)</f>
        <v>6</v>
      </c>
      <c r="J28" s="18" t="n">
        <f aca="true">INT(RAND()*Seed!$A$1)+J26</f>
        <v>10</v>
      </c>
      <c r="K28" s="18"/>
      <c r="L28" s="18" t="n">
        <f aca="false">IF(I26="",J26/J27,I26+J26/J27)</f>
        <v>6.8</v>
      </c>
    </row>
    <row r="29" customFormat="false" ht="16.5" hidden="false" customHeight="false" outlineLevel="0" collapsed="false">
      <c r="A29" s="12" t="n">
        <f aca="false">A26+2</f>
        <v>15</v>
      </c>
      <c r="B29" s="13" t="n">
        <f aca="false">IF(B31=0,"",B31)</f>
        <v>1</v>
      </c>
      <c r="C29" s="14" t="n">
        <f aca="true">INT(RAND()*Seed!$A$1)+1</f>
        <v>4</v>
      </c>
      <c r="D29" s="15" t="s">
        <v>7</v>
      </c>
      <c r="E29" s="16" t="n">
        <f aca="false">ROUND(E31,2)</f>
        <v>1.5</v>
      </c>
      <c r="H29" s="12" t="n">
        <f aca="false">H26+2</f>
        <v>16</v>
      </c>
      <c r="I29" s="13" t="n">
        <f aca="false">IF(I31=0,"",I31)</f>
        <v>5</v>
      </c>
      <c r="J29" s="14" t="n">
        <f aca="true">INT(RAND()*Seed!$A$1)+1</f>
        <v>12</v>
      </c>
      <c r="K29" s="15" t="s">
        <v>7</v>
      </c>
      <c r="L29" s="16" t="n">
        <f aca="false">ROUND(L31,2)</f>
        <v>5.5</v>
      </c>
    </row>
    <row r="30" customFormat="false" ht="16.5" hidden="false" customHeight="false" outlineLevel="0" collapsed="false">
      <c r="A30" s="12"/>
      <c r="B30" s="13"/>
      <c r="C30" s="17" t="n">
        <f aca="false">IF(C29=C31,C29+1,C31)</f>
        <v>8</v>
      </c>
      <c r="D30" s="15"/>
      <c r="E30" s="16"/>
      <c r="H30" s="12"/>
      <c r="I30" s="13"/>
      <c r="J30" s="17" t="n">
        <f aca="false">IF(J29=J31,J29+1,J31)</f>
        <v>24</v>
      </c>
      <c r="K30" s="15"/>
      <c r="L30" s="16"/>
    </row>
    <row r="31" customFormat="false" ht="16.5" hidden="false" customHeight="false" outlineLevel="0" collapsed="false">
      <c r="B31" s="18" t="n">
        <f aca="true">INT(RAND()*Seed!$A$1/3)</f>
        <v>1</v>
      </c>
      <c r="C31" s="18" t="n">
        <f aca="true">INT(RAND()*Seed!$A$1)+C29</f>
        <v>8</v>
      </c>
      <c r="D31" s="18"/>
      <c r="E31" s="18" t="n">
        <f aca="false">IF(B29="",C29/C30,B29+C29/C30)</f>
        <v>1.5</v>
      </c>
      <c r="I31" s="18" t="n">
        <f aca="true">INT(RAND()*Seed!$A$1/3)</f>
        <v>5</v>
      </c>
      <c r="J31" s="18" t="n">
        <f aca="true">INT(RAND()*Seed!$A$1)+J29</f>
        <v>24</v>
      </c>
      <c r="K31" s="18"/>
      <c r="L31" s="18" t="n">
        <f aca="false">IF(I29="",J29/J30,I29+J29/J30)</f>
        <v>5.5</v>
      </c>
    </row>
    <row r="32" customFormat="false" ht="16.5" hidden="false" customHeight="false" outlineLevel="0" collapsed="false">
      <c r="A32" s="12" t="n">
        <f aca="false">A29+2</f>
        <v>17</v>
      </c>
      <c r="B32" s="13" t="n">
        <f aca="false">IF(B34=0,"",B34)</f>
        <v>2</v>
      </c>
      <c r="C32" s="14" t="n">
        <f aca="true">INT(RAND()*Seed!$A$1)+1</f>
        <v>5</v>
      </c>
      <c r="D32" s="15" t="s">
        <v>7</v>
      </c>
      <c r="E32" s="16" t="n">
        <f aca="false">ROUND(E34,2)</f>
        <v>2.33</v>
      </c>
      <c r="H32" s="12" t="n">
        <f aca="false">H29+2</f>
        <v>18</v>
      </c>
      <c r="I32" s="13" t="n">
        <f aca="false">IF(I34=0,"",I34)</f>
        <v>2</v>
      </c>
      <c r="J32" s="14" t="n">
        <f aca="true">INT(RAND()*Seed!$A$1)+1</f>
        <v>19</v>
      </c>
      <c r="K32" s="15" t="s">
        <v>7</v>
      </c>
      <c r="L32" s="16" t="n">
        <f aca="false">ROUND(L34,2)</f>
        <v>2.76</v>
      </c>
    </row>
    <row r="33" customFormat="false" ht="16.5" hidden="false" customHeight="false" outlineLevel="0" collapsed="false">
      <c r="A33" s="12"/>
      <c r="B33" s="13"/>
      <c r="C33" s="17" t="n">
        <f aca="false">IF(C32=C34,C32+1,C34)</f>
        <v>15</v>
      </c>
      <c r="D33" s="15"/>
      <c r="E33" s="16"/>
      <c r="H33" s="12"/>
      <c r="I33" s="13"/>
      <c r="J33" s="17" t="n">
        <f aca="false">IF(J32=J34,J32+1,J34)</f>
        <v>25</v>
      </c>
      <c r="K33" s="15"/>
      <c r="L33" s="16"/>
    </row>
    <row r="34" customFormat="false" ht="16.5" hidden="false" customHeight="false" outlineLevel="0" collapsed="false">
      <c r="B34" s="18" t="n">
        <f aca="true">INT(RAND()*Seed!$A$1/3)</f>
        <v>2</v>
      </c>
      <c r="C34" s="18" t="n">
        <f aca="true">INT(RAND()*Seed!$A$1)+C32</f>
        <v>15</v>
      </c>
      <c r="D34" s="18"/>
      <c r="E34" s="18" t="n">
        <f aca="false">IF(B32="",C32/C33,B32+C32/C33)</f>
        <v>2.33333333333333</v>
      </c>
      <c r="I34" s="18" t="n">
        <f aca="true">INT(RAND()*Seed!$A$1/3)</f>
        <v>2</v>
      </c>
      <c r="J34" s="18" t="n">
        <f aca="true">INT(RAND()*Seed!$A$1)+J32</f>
        <v>25</v>
      </c>
      <c r="K34" s="18"/>
      <c r="L34" s="18" t="n">
        <f aca="false">IF(I32="",J32/J33,I32+J32/J33)</f>
        <v>2.76</v>
      </c>
    </row>
    <row r="35" customFormat="false" ht="16.5" hidden="false" customHeight="false" outlineLevel="0" collapsed="false">
      <c r="A35" s="12" t="n">
        <f aca="false">A32+2</f>
        <v>19</v>
      </c>
      <c r="B35" s="13" t="n">
        <f aca="false">IF(B37=0,"",B37)</f>
        <v>5</v>
      </c>
      <c r="C35" s="14" t="n">
        <f aca="true">INT(RAND()*Seed!$A$1)+1</f>
        <v>1</v>
      </c>
      <c r="D35" s="15" t="s">
        <v>7</v>
      </c>
      <c r="E35" s="16" t="n">
        <f aca="false">ROUND(E37,2)</f>
        <v>5.05</v>
      </c>
      <c r="H35" s="12" t="n">
        <f aca="false">H32+2</f>
        <v>20</v>
      </c>
      <c r="I35" s="13" t="n">
        <f aca="false">IF(I37=0,"",I37)</f>
        <v>1</v>
      </c>
      <c r="J35" s="14" t="n">
        <f aca="true">INT(RAND()*Seed!$A$1)+1</f>
        <v>18</v>
      </c>
      <c r="K35" s="15" t="s">
        <v>7</v>
      </c>
      <c r="L35" s="16" t="n">
        <f aca="false">ROUND(L37,2)</f>
        <v>1.53</v>
      </c>
    </row>
    <row r="36" customFormat="false" ht="16.5" hidden="false" customHeight="false" outlineLevel="0" collapsed="false">
      <c r="A36" s="12"/>
      <c r="B36" s="13"/>
      <c r="C36" s="17" t="n">
        <f aca="false">IF(C35=C37,C35+1,C37)</f>
        <v>20</v>
      </c>
      <c r="D36" s="15"/>
      <c r="E36" s="16"/>
      <c r="H36" s="12"/>
      <c r="I36" s="13"/>
      <c r="J36" s="17" t="n">
        <f aca="false">IF(J35=J37,J35+1,J37)</f>
        <v>34</v>
      </c>
      <c r="K36" s="15"/>
      <c r="L36" s="16"/>
    </row>
    <row r="37" customFormat="false" ht="16.5" hidden="false" customHeight="false" outlineLevel="0" collapsed="false">
      <c r="B37" s="18" t="n">
        <f aca="true">INT(RAND()*Seed!$A$1/3)</f>
        <v>5</v>
      </c>
      <c r="C37" s="18" t="n">
        <f aca="true">INT(RAND()*Seed!$A$1)+C35</f>
        <v>20</v>
      </c>
      <c r="D37" s="18"/>
      <c r="E37" s="18" t="n">
        <f aca="false">IF(B35="",C35/C36,B35+C35/C36)</f>
        <v>5.05</v>
      </c>
      <c r="I37" s="18" t="n">
        <f aca="true">INT(RAND()*Seed!$A$1/3)</f>
        <v>1</v>
      </c>
      <c r="J37" s="18" t="n">
        <f aca="true">INT(RAND()*Seed!$A$1)+J35</f>
        <v>34</v>
      </c>
      <c r="K37" s="18"/>
      <c r="L37" s="18" t="n">
        <f aca="false">IF(I35="",J35/J36,I35+J35/J36)</f>
        <v>1.52941176470588</v>
      </c>
    </row>
    <row r="38" customFormat="false" ht="16.5" hidden="false" customHeight="false" outlineLevel="0" collapsed="false">
      <c r="A38" s="19" t="s">
        <v>9</v>
      </c>
      <c r="B38" s="20"/>
      <c r="C38" s="20"/>
      <c r="D38" s="20"/>
      <c r="E38" s="20"/>
      <c r="F38" s="8"/>
      <c r="G38" s="8"/>
      <c r="H38" s="8"/>
      <c r="I38" s="20"/>
      <c r="J38" s="20"/>
      <c r="K38" s="20"/>
      <c r="L38" s="20"/>
    </row>
    <row r="39" customFormat="false" ht="16.5" hidden="false" customHeight="false" outlineLevel="0" collapsed="false">
      <c r="B39" s="18"/>
      <c r="C39" s="18"/>
      <c r="D39" s="18"/>
      <c r="E39" s="18"/>
      <c r="I39" s="18"/>
      <c r="J39" s="18"/>
      <c r="K39" s="18"/>
      <c r="L39" s="18"/>
    </row>
    <row r="40" customFormat="false" ht="16.5" hidden="false" customHeight="false" outlineLevel="0" collapsed="false">
      <c r="A40" s="12" t="n">
        <f aca="false">A35+2</f>
        <v>21</v>
      </c>
      <c r="B40" s="13" t="n">
        <f aca="false">IF(B42=0,"",B42)</f>
        <v>3</v>
      </c>
      <c r="C40" s="14" t="n">
        <f aca="true">INT(RAND()*Seed!$A$1)+1</f>
        <v>4</v>
      </c>
      <c r="D40" s="15" t="s">
        <v>7</v>
      </c>
      <c r="E40" s="16" t="n">
        <f aca="false">ROUND(E42,3)</f>
        <v>3.267</v>
      </c>
      <c r="H40" s="12" t="n">
        <f aca="false">H35+2</f>
        <v>22</v>
      </c>
      <c r="I40" s="13" t="n">
        <f aca="false">IF(I42=0,"",I42)</f>
        <v>1</v>
      </c>
      <c r="J40" s="14" t="n">
        <f aca="true">INT(RAND()*Seed!$A$1)+1</f>
        <v>8</v>
      </c>
      <c r="K40" s="15" t="s">
        <v>7</v>
      </c>
      <c r="L40" s="16" t="n">
        <f aca="false">ROUND(L42,3)</f>
        <v>1.533</v>
      </c>
    </row>
    <row r="41" customFormat="false" ht="16.5" hidden="false" customHeight="false" outlineLevel="0" collapsed="false">
      <c r="A41" s="12"/>
      <c r="B41" s="13"/>
      <c r="C41" s="17" t="n">
        <f aca="false">IF(C40=C42,C40+1,C42)</f>
        <v>15</v>
      </c>
      <c r="D41" s="15"/>
      <c r="E41" s="16"/>
      <c r="H41" s="12"/>
      <c r="I41" s="13"/>
      <c r="J41" s="17" t="n">
        <f aca="false">IF(J40=J42,J40+1,J42)</f>
        <v>15</v>
      </c>
      <c r="K41" s="15"/>
      <c r="L41" s="16"/>
    </row>
    <row r="42" customFormat="false" ht="16.5" hidden="false" customHeight="false" outlineLevel="0" collapsed="false">
      <c r="B42" s="18" t="n">
        <f aca="true">INT(RAND()*Seed!$A$1/3)</f>
        <v>3</v>
      </c>
      <c r="C42" s="18" t="n">
        <f aca="true">INT(RAND()*Seed!$A$1)+C40</f>
        <v>15</v>
      </c>
      <c r="D42" s="18"/>
      <c r="E42" s="18" t="n">
        <f aca="false">IF(B40="",C40/C41,B40+C40/C41)</f>
        <v>3.26666666666667</v>
      </c>
      <c r="I42" s="18" t="n">
        <f aca="true">INT(RAND()*Seed!$A$1/3)</f>
        <v>1</v>
      </c>
      <c r="J42" s="18" t="n">
        <f aca="true">INT(RAND()*Seed!$A$1)+J40</f>
        <v>15</v>
      </c>
      <c r="K42" s="18"/>
      <c r="L42" s="18" t="n">
        <f aca="false">IF(I40="",J40/J41,I40+J40/J41)</f>
        <v>1.53333333333333</v>
      </c>
    </row>
  </sheetData>
  <sheetProtection sheet="true" password="cc13" objects="true" scenarios="true"/>
  <mergeCells count="88">
    <mergeCell ref="A6:A7"/>
    <mergeCell ref="B6:B7"/>
    <mergeCell ref="D6:D7"/>
    <mergeCell ref="E6:E7"/>
    <mergeCell ref="H6:H7"/>
    <mergeCell ref="I6:I7"/>
    <mergeCell ref="K6:K7"/>
    <mergeCell ref="L6:L7"/>
    <mergeCell ref="A9:A10"/>
    <mergeCell ref="B9:B10"/>
    <mergeCell ref="D9:D10"/>
    <mergeCell ref="E9:E10"/>
    <mergeCell ref="H9:H10"/>
    <mergeCell ref="I9:I10"/>
    <mergeCell ref="K9:K10"/>
    <mergeCell ref="L9:L10"/>
    <mergeCell ref="A12:A13"/>
    <mergeCell ref="B12:B13"/>
    <mergeCell ref="D12:D13"/>
    <mergeCell ref="E12:E13"/>
    <mergeCell ref="H12:H13"/>
    <mergeCell ref="I12:I13"/>
    <mergeCell ref="K12:K13"/>
    <mergeCell ref="L12:L13"/>
    <mergeCell ref="A15:A16"/>
    <mergeCell ref="B15:B16"/>
    <mergeCell ref="D15:D16"/>
    <mergeCell ref="E15:E16"/>
    <mergeCell ref="H15:H16"/>
    <mergeCell ref="I15:I16"/>
    <mergeCell ref="K15:K16"/>
    <mergeCell ref="L15:L16"/>
    <mergeCell ref="A18:A19"/>
    <mergeCell ref="B18:B19"/>
    <mergeCell ref="D18:D19"/>
    <mergeCell ref="E18:E19"/>
    <mergeCell ref="H18:H19"/>
    <mergeCell ref="I18:I19"/>
    <mergeCell ref="K18:K19"/>
    <mergeCell ref="L18:L19"/>
    <mergeCell ref="A23:A24"/>
    <mergeCell ref="B23:B24"/>
    <mergeCell ref="D23:D24"/>
    <mergeCell ref="E23:E24"/>
    <mergeCell ref="H23:H24"/>
    <mergeCell ref="I23:I24"/>
    <mergeCell ref="K23:K24"/>
    <mergeCell ref="L23:L24"/>
    <mergeCell ref="A26:A27"/>
    <mergeCell ref="B26:B27"/>
    <mergeCell ref="D26:D27"/>
    <mergeCell ref="E26:E27"/>
    <mergeCell ref="H26:H27"/>
    <mergeCell ref="I26:I27"/>
    <mergeCell ref="K26:K27"/>
    <mergeCell ref="L26:L27"/>
    <mergeCell ref="A29:A30"/>
    <mergeCell ref="B29:B30"/>
    <mergeCell ref="D29:D30"/>
    <mergeCell ref="E29:E30"/>
    <mergeCell ref="H29:H30"/>
    <mergeCell ref="I29:I30"/>
    <mergeCell ref="K29:K30"/>
    <mergeCell ref="L29:L30"/>
    <mergeCell ref="A32:A33"/>
    <mergeCell ref="B32:B33"/>
    <mergeCell ref="D32:D33"/>
    <mergeCell ref="E32:E33"/>
    <mergeCell ref="H32:H33"/>
    <mergeCell ref="I32:I33"/>
    <mergeCell ref="K32:K33"/>
    <mergeCell ref="L32:L33"/>
    <mergeCell ref="A35:A36"/>
    <mergeCell ref="B35:B36"/>
    <mergeCell ref="D35:D36"/>
    <mergeCell ref="E35:E36"/>
    <mergeCell ref="H35:H36"/>
    <mergeCell ref="I35:I36"/>
    <mergeCell ref="K35:K36"/>
    <mergeCell ref="L35:L36"/>
    <mergeCell ref="A40:A41"/>
    <mergeCell ref="B40:B41"/>
    <mergeCell ref="D40:D41"/>
    <mergeCell ref="E40:E41"/>
    <mergeCell ref="H40:H41"/>
    <mergeCell ref="I40:I41"/>
    <mergeCell ref="K40:K41"/>
    <mergeCell ref="L40:L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.62"/>
    <col collapsed="false" customWidth="true" hidden="false" outlineLevel="0" max="4" min="4" style="0" width="2.62"/>
    <col collapsed="false" customWidth="true" hidden="false" outlineLevel="0" max="5" min="5" style="0" width="10.62"/>
    <col collapsed="false" customWidth="true" hidden="false" outlineLevel="0" max="7" min="7" style="0" width="13.62"/>
    <col collapsed="false" customWidth="true" hidden="false" outlineLevel="0" max="9" min="8" style="0" width="4.62"/>
    <col collapsed="false" customWidth="true" hidden="false" outlineLevel="0" max="10" min="10" style="0" width="5.62"/>
    <col collapsed="false" customWidth="true" hidden="false" outlineLevel="0" max="11" min="11" style="0" width="2.62"/>
    <col collapsed="false" customWidth="true" hidden="false" outlineLevel="0" max="12" min="12" style="0" width="10.62"/>
  </cols>
  <sheetData>
    <row r="1" customFormat="false" ht="19.5" hidden="false" customHeight="false" outlineLevel="0" collapsed="false">
      <c r="A1" s="1" t="s">
        <v>0</v>
      </c>
      <c r="L1" s="2" t="s">
        <v>1</v>
      </c>
      <c r="P1" s="2"/>
      <c r="U1" s="2" t="s">
        <v>1</v>
      </c>
    </row>
    <row r="2" customFormat="false" ht="16.5" hidden="false" customHeight="false" outlineLevel="0" collapsed="false">
      <c r="P2" s="3"/>
    </row>
    <row r="3" customFormat="false" ht="17.25" hidden="false" customHeight="false" outlineLevel="0" collapsed="false">
      <c r="A3" s="4" t="s">
        <v>2</v>
      </c>
      <c r="F3" s="4" t="s">
        <v>3</v>
      </c>
      <c r="J3" s="4" t="s">
        <v>4</v>
      </c>
      <c r="S3" s="4" t="s">
        <v>4</v>
      </c>
    </row>
    <row r="4" s="8" customFormat="true" ht="16.5" hidden="false" customHeight="false" outlineLevel="0" collapsed="false">
      <c r="A4" s="5" t="s">
        <v>10</v>
      </c>
      <c r="B4" s="6"/>
      <c r="C4" s="6"/>
      <c r="D4" s="6"/>
      <c r="E4" s="6"/>
      <c r="F4" s="6"/>
      <c r="G4" s="6"/>
      <c r="H4" s="6"/>
      <c r="I4" s="6"/>
      <c r="J4" s="6"/>
      <c r="K4" s="6"/>
      <c r="L4" s="21" t="s">
        <v>11</v>
      </c>
      <c r="U4" s="9" t="s">
        <v>6</v>
      </c>
    </row>
    <row r="5" customFormat="false" ht="16.5" hidden="false" customHeight="false" outlineLevel="0" collapsed="false">
      <c r="A5" s="19"/>
      <c r="U5" s="11"/>
    </row>
    <row r="6" customFormat="false" ht="16.5" hidden="false" customHeight="false" outlineLevel="0" collapsed="false">
      <c r="A6" s="12" t="n">
        <v>1</v>
      </c>
      <c r="B6" s="13" t="str">
        <f aca="false">Question!B6</f>
        <v/>
      </c>
      <c r="C6" s="14" t="n">
        <f aca="false">Question!C6</f>
        <v>15</v>
      </c>
      <c r="D6" s="15" t="s">
        <v>7</v>
      </c>
      <c r="E6" s="22" t="n">
        <f aca="false">Question!E6</f>
        <v>0.9</v>
      </c>
      <c r="H6" s="12" t="n">
        <v>2</v>
      </c>
      <c r="I6" s="13" t="str">
        <f aca="false">Question!I6</f>
        <v/>
      </c>
      <c r="J6" s="14" t="n">
        <f aca="false">Question!J6</f>
        <v>6</v>
      </c>
      <c r="K6" s="15" t="s">
        <v>7</v>
      </c>
      <c r="L6" s="22" t="n">
        <f aca="false">Question!L6</f>
        <v>0.3</v>
      </c>
    </row>
    <row r="7" customFormat="false" ht="16.5" hidden="false" customHeight="false" outlineLevel="0" collapsed="false">
      <c r="A7" s="12"/>
      <c r="B7" s="13"/>
      <c r="C7" s="17" t="n">
        <f aca="false">Question!C7</f>
        <v>16</v>
      </c>
      <c r="D7" s="15"/>
      <c r="E7" s="22"/>
      <c r="H7" s="12"/>
      <c r="I7" s="13"/>
      <c r="J7" s="17" t="n">
        <f aca="false">Question!J7</f>
        <v>20</v>
      </c>
      <c r="K7" s="15"/>
      <c r="L7" s="22"/>
    </row>
    <row r="8" customFormat="false" ht="16.5" hidden="false" customHeight="false" outlineLevel="0" collapsed="false">
      <c r="B8" s="18" t="n">
        <f aca="true">INT(RAND()*Seed!$A$1/3)</f>
        <v>1</v>
      </c>
      <c r="C8" s="18" t="n">
        <f aca="true">INT(RAND()*Seed!$A$1)+C6</f>
        <v>29</v>
      </c>
      <c r="D8" s="18"/>
      <c r="E8" s="23"/>
      <c r="I8" s="18" t="n">
        <f aca="true">INT(RAND()*Seed!$A$1/3)</f>
        <v>5</v>
      </c>
      <c r="J8" s="18" t="n">
        <f aca="true">INT(RAND()*Seed!$A$1)+J6</f>
        <v>19</v>
      </c>
      <c r="K8" s="18"/>
      <c r="L8" s="23"/>
    </row>
    <row r="9" customFormat="false" ht="16.5" hidden="false" customHeight="false" outlineLevel="0" collapsed="false">
      <c r="A9" s="12" t="n">
        <f aca="false">A6+2</f>
        <v>3</v>
      </c>
      <c r="B9" s="13" t="n">
        <f aca="false">Question!B9</f>
        <v>2</v>
      </c>
      <c r="C9" s="14" t="n">
        <f aca="false">Question!C9</f>
        <v>16</v>
      </c>
      <c r="D9" s="15" t="s">
        <v>7</v>
      </c>
      <c r="E9" s="22" t="n">
        <f aca="false">Question!E9</f>
        <v>2.6</v>
      </c>
      <c r="H9" s="12" t="n">
        <f aca="false">H6+2</f>
        <v>4</v>
      </c>
      <c r="I9" s="13" t="n">
        <f aca="false">Question!I9</f>
        <v>1</v>
      </c>
      <c r="J9" s="14" t="n">
        <f aca="false">Question!J9</f>
        <v>16</v>
      </c>
      <c r="K9" s="15" t="s">
        <v>7</v>
      </c>
      <c r="L9" s="22" t="n">
        <f aca="false">Question!L9</f>
        <v>1.5</v>
      </c>
    </row>
    <row r="10" customFormat="false" ht="16.5" hidden="false" customHeight="false" outlineLevel="0" collapsed="false">
      <c r="A10" s="12"/>
      <c r="B10" s="13"/>
      <c r="C10" s="17" t="n">
        <f aca="false">Question!C10</f>
        <v>25</v>
      </c>
      <c r="D10" s="15"/>
      <c r="E10" s="22"/>
      <c r="H10" s="12"/>
      <c r="I10" s="13"/>
      <c r="J10" s="17" t="n">
        <f aca="false">Question!J10</f>
        <v>33</v>
      </c>
      <c r="K10" s="15"/>
      <c r="L10" s="22"/>
    </row>
    <row r="11" customFormat="false" ht="16.5" hidden="false" customHeight="false" outlineLevel="0" collapsed="false">
      <c r="B11" s="18" t="n">
        <f aca="true">INT(RAND()*Seed!$A$1/3)</f>
        <v>2</v>
      </c>
      <c r="C11" s="18" t="n">
        <f aca="true">INT(RAND()*Seed!$A$1)+C9</f>
        <v>24</v>
      </c>
      <c r="D11" s="18"/>
      <c r="E11" s="23"/>
      <c r="I11" s="18" t="n">
        <f aca="true">INT(RAND()*Seed!$A$1/3)</f>
        <v>2</v>
      </c>
      <c r="J11" s="18" t="n">
        <f aca="true">INT(RAND()*Seed!$A$1)+J9</f>
        <v>30</v>
      </c>
      <c r="K11" s="18"/>
      <c r="L11" s="23"/>
    </row>
    <row r="12" customFormat="false" ht="16.5" hidden="false" customHeight="false" outlineLevel="0" collapsed="false">
      <c r="A12" s="12" t="n">
        <f aca="false">A9+2</f>
        <v>5</v>
      </c>
      <c r="B12" s="13" t="n">
        <f aca="false">Question!B12</f>
        <v>5</v>
      </c>
      <c r="C12" s="14" t="n">
        <f aca="false">Question!C12</f>
        <v>14</v>
      </c>
      <c r="D12" s="15" t="s">
        <v>7</v>
      </c>
      <c r="E12" s="22" t="n">
        <f aca="false">Question!E12</f>
        <v>5.6</v>
      </c>
      <c r="H12" s="12" t="n">
        <f aca="false">H9+2</f>
        <v>6</v>
      </c>
      <c r="I12" s="13" t="n">
        <f aca="false">Question!I12</f>
        <v>3</v>
      </c>
      <c r="J12" s="14" t="n">
        <f aca="false">Question!J12</f>
        <v>19</v>
      </c>
      <c r="K12" s="15" t="s">
        <v>7</v>
      </c>
      <c r="L12" s="22" t="n">
        <f aca="false">Question!L12</f>
        <v>4</v>
      </c>
    </row>
    <row r="13" customFormat="false" ht="16.5" hidden="false" customHeight="false" outlineLevel="0" collapsed="false">
      <c r="A13" s="12"/>
      <c r="B13" s="13"/>
      <c r="C13" s="17" t="n">
        <f aca="false">Question!C13</f>
        <v>24</v>
      </c>
      <c r="D13" s="15"/>
      <c r="E13" s="22"/>
      <c r="H13" s="12"/>
      <c r="I13" s="13"/>
      <c r="J13" s="17" t="n">
        <f aca="false">Question!J13</f>
        <v>20</v>
      </c>
      <c r="K13" s="15"/>
      <c r="L13" s="22"/>
    </row>
    <row r="14" customFormat="false" ht="16.5" hidden="false" customHeight="false" outlineLevel="0" collapsed="false">
      <c r="B14" s="18" t="n">
        <f aca="true">INT(RAND()*Seed!$A$1/3)</f>
        <v>6</v>
      </c>
      <c r="C14" s="18" t="n">
        <f aca="true">INT(RAND()*Seed!$A$1)+C12</f>
        <v>18</v>
      </c>
      <c r="D14" s="18"/>
      <c r="E14" s="23"/>
      <c r="I14" s="18" t="n">
        <f aca="true">INT(RAND()*Seed!$A$1/3)</f>
        <v>2</v>
      </c>
      <c r="J14" s="18" t="n">
        <f aca="true">INT(RAND()*Seed!$A$1)+J12</f>
        <v>36</v>
      </c>
      <c r="K14" s="18"/>
      <c r="L14" s="23"/>
    </row>
    <row r="15" customFormat="false" ht="16.5" hidden="false" customHeight="false" outlineLevel="0" collapsed="false">
      <c r="A15" s="12" t="n">
        <f aca="false">A12+2</f>
        <v>7</v>
      </c>
      <c r="B15" s="13" t="str">
        <f aca="false">Question!B15</f>
        <v/>
      </c>
      <c r="C15" s="14" t="n">
        <f aca="false">Question!C15</f>
        <v>12</v>
      </c>
      <c r="D15" s="15" t="s">
        <v>7</v>
      </c>
      <c r="E15" s="22" t="n">
        <f aca="false">Question!E15</f>
        <v>0.5</v>
      </c>
      <c r="H15" s="12" t="n">
        <f aca="false">H12+2</f>
        <v>8</v>
      </c>
      <c r="I15" s="13" t="n">
        <f aca="false">Question!I15</f>
        <v>3</v>
      </c>
      <c r="J15" s="14" t="n">
        <f aca="false">Question!J15</f>
        <v>7</v>
      </c>
      <c r="K15" s="15" t="s">
        <v>7</v>
      </c>
      <c r="L15" s="22" t="n">
        <f aca="false">Question!L15</f>
        <v>3.3</v>
      </c>
    </row>
    <row r="16" customFormat="false" ht="16.5" hidden="false" customHeight="false" outlineLevel="0" collapsed="false">
      <c r="A16" s="12"/>
      <c r="B16" s="13"/>
      <c r="C16" s="17" t="n">
        <f aca="false">Question!C16</f>
        <v>26</v>
      </c>
      <c r="D16" s="15"/>
      <c r="E16" s="22"/>
      <c r="H16" s="12"/>
      <c r="I16" s="13"/>
      <c r="J16" s="17" t="n">
        <f aca="false">Question!J16</f>
        <v>24</v>
      </c>
      <c r="K16" s="15"/>
      <c r="L16" s="22"/>
    </row>
    <row r="17" customFormat="false" ht="16.5" hidden="false" customHeight="false" outlineLevel="0" collapsed="false">
      <c r="B17" s="18" t="n">
        <f aca="true">INT(RAND()*Seed!$A$1/3)</f>
        <v>0</v>
      </c>
      <c r="C17" s="18" t="n">
        <f aca="true">INT(RAND()*Seed!$A$1)+C15</f>
        <v>18</v>
      </c>
      <c r="D17" s="18"/>
      <c r="E17" s="23"/>
      <c r="I17" s="18" t="n">
        <f aca="true">INT(RAND()*Seed!$A$1/3)</f>
        <v>6</v>
      </c>
      <c r="J17" s="18" t="n">
        <f aca="true">INT(RAND()*Seed!$A$1)+J15</f>
        <v>9</v>
      </c>
      <c r="K17" s="18"/>
      <c r="L17" s="23"/>
    </row>
    <row r="18" customFormat="false" ht="16.5" hidden="false" customHeight="false" outlineLevel="0" collapsed="false">
      <c r="A18" s="12" t="n">
        <f aca="false">A15+2</f>
        <v>9</v>
      </c>
      <c r="B18" s="13" t="n">
        <f aca="false">Question!B18</f>
        <v>3</v>
      </c>
      <c r="C18" s="14" t="n">
        <f aca="false">Question!C18</f>
        <v>1</v>
      </c>
      <c r="D18" s="15" t="s">
        <v>7</v>
      </c>
      <c r="E18" s="22" t="n">
        <f aca="false">Question!E18</f>
        <v>3.1</v>
      </c>
      <c r="H18" s="12" t="n">
        <f aca="false">H15+2</f>
        <v>10</v>
      </c>
      <c r="I18" s="13" t="str">
        <f aca="false">Question!I18</f>
        <v/>
      </c>
      <c r="J18" s="14" t="n">
        <f aca="false">Question!J18</f>
        <v>10</v>
      </c>
      <c r="K18" s="15" t="s">
        <v>7</v>
      </c>
      <c r="L18" s="22" t="n">
        <f aca="false">Question!L18</f>
        <v>0.7</v>
      </c>
    </row>
    <row r="19" customFormat="false" ht="16.5" hidden="false" customHeight="false" outlineLevel="0" collapsed="false">
      <c r="A19" s="12"/>
      <c r="B19" s="13"/>
      <c r="C19" s="17" t="n">
        <f aca="false">Question!C19</f>
        <v>14</v>
      </c>
      <c r="D19" s="15"/>
      <c r="E19" s="22"/>
      <c r="H19" s="12"/>
      <c r="I19" s="13"/>
      <c r="J19" s="17" t="n">
        <f aca="false">Question!J19</f>
        <v>15</v>
      </c>
      <c r="K19" s="15"/>
      <c r="L19" s="22"/>
    </row>
    <row r="20" customFormat="false" ht="16.5" hidden="false" customHeight="false" outlineLevel="0" collapsed="false">
      <c r="B20" s="18" t="n">
        <f aca="true">INT(RAND()*Seed!$A$1/3)</f>
        <v>0</v>
      </c>
      <c r="C20" s="18" t="n">
        <f aca="true">INT(RAND()*Seed!$A$1)+C18</f>
        <v>16</v>
      </c>
      <c r="D20" s="18"/>
      <c r="E20" s="23"/>
      <c r="I20" s="18" t="n">
        <f aca="true">INT(RAND()*Seed!$A$1/3)</f>
        <v>0</v>
      </c>
      <c r="J20" s="18" t="n">
        <f aca="true">INT(RAND()*Seed!$A$1)+J18</f>
        <v>21</v>
      </c>
      <c r="K20" s="18"/>
      <c r="L20" s="23"/>
    </row>
    <row r="21" s="8" customFormat="true" ht="16.5" hidden="false" customHeight="false" outlineLevel="0" collapsed="false">
      <c r="A21" s="19" t="s">
        <v>12</v>
      </c>
      <c r="B21" s="20"/>
      <c r="C21" s="20"/>
      <c r="D21" s="20"/>
      <c r="E21" s="20"/>
      <c r="I21" s="20"/>
      <c r="J21" s="20"/>
      <c r="K21" s="20"/>
      <c r="L21" s="20"/>
    </row>
    <row r="22" customFormat="false" ht="16.5" hidden="false" customHeight="false" outlineLevel="0" collapsed="false">
      <c r="B22" s="18"/>
      <c r="C22" s="18"/>
      <c r="D22" s="18"/>
      <c r="E22" s="18"/>
      <c r="I22" s="18"/>
      <c r="J22" s="18"/>
      <c r="K22" s="18"/>
      <c r="L22" s="18"/>
    </row>
    <row r="23" customFormat="false" ht="16.5" hidden="false" customHeight="false" outlineLevel="0" collapsed="false">
      <c r="A23" s="12" t="n">
        <f aca="false">A18+2</f>
        <v>11</v>
      </c>
      <c r="B23" s="13" t="str">
        <f aca="false">Question!B23</f>
        <v/>
      </c>
      <c r="C23" s="14" t="n">
        <f aca="false">Question!C23</f>
        <v>16</v>
      </c>
      <c r="D23" s="15" t="s">
        <v>7</v>
      </c>
      <c r="E23" s="22" t="n">
        <f aca="false">Question!E23</f>
        <v>0.46</v>
      </c>
      <c r="H23" s="12" t="n">
        <f aca="false">H18+2</f>
        <v>12</v>
      </c>
      <c r="I23" s="13" t="n">
        <f aca="false">Question!I23</f>
        <v>6</v>
      </c>
      <c r="J23" s="14" t="n">
        <f aca="false">Question!J23</f>
        <v>3</v>
      </c>
      <c r="K23" s="15" t="s">
        <v>7</v>
      </c>
      <c r="L23" s="22" t="n">
        <f aca="false">Question!L23</f>
        <v>6.23</v>
      </c>
    </row>
    <row r="24" customFormat="false" ht="16.5" hidden="false" customHeight="false" outlineLevel="0" collapsed="false">
      <c r="A24" s="12"/>
      <c r="B24" s="13"/>
      <c r="C24" s="17" t="n">
        <f aca="false">Question!C24</f>
        <v>35</v>
      </c>
      <c r="D24" s="15"/>
      <c r="E24" s="22"/>
      <c r="H24" s="12"/>
      <c r="I24" s="13"/>
      <c r="J24" s="17" t="n">
        <f aca="false">Question!J24</f>
        <v>13</v>
      </c>
      <c r="K24" s="15"/>
      <c r="L24" s="22"/>
    </row>
    <row r="25" customFormat="false" ht="16.5" hidden="false" customHeight="false" outlineLevel="0" collapsed="false">
      <c r="B25" s="18" t="n">
        <f aca="true">INT(RAND()*Seed!$A$1/3)</f>
        <v>0</v>
      </c>
      <c r="C25" s="18" t="n">
        <f aca="true">INT(RAND()*Seed!$A$1)+C23</f>
        <v>35</v>
      </c>
      <c r="D25" s="18"/>
      <c r="E25" s="23"/>
      <c r="I25" s="18" t="n">
        <f aca="true">INT(RAND()*Seed!$A$1/3)</f>
        <v>5</v>
      </c>
      <c r="J25" s="18" t="n">
        <f aca="true">INT(RAND()*Seed!$A$1)+J23</f>
        <v>4</v>
      </c>
      <c r="K25" s="18"/>
      <c r="L25" s="23"/>
    </row>
    <row r="26" customFormat="false" ht="16.5" hidden="false" customHeight="false" outlineLevel="0" collapsed="false">
      <c r="A26" s="12" t="n">
        <f aca="false">A23+2</f>
        <v>13</v>
      </c>
      <c r="B26" s="13" t="str">
        <f aca="false">Question!B26</f>
        <v/>
      </c>
      <c r="C26" s="14" t="n">
        <f aca="false">Question!C26</f>
        <v>11</v>
      </c>
      <c r="D26" s="15" t="s">
        <v>7</v>
      </c>
      <c r="E26" s="22" t="n">
        <f aca="false">Question!E26</f>
        <v>0.52</v>
      </c>
      <c r="H26" s="12" t="n">
        <f aca="false">H23+2</f>
        <v>14</v>
      </c>
      <c r="I26" s="13" t="n">
        <f aca="false">Question!I26</f>
        <v>6</v>
      </c>
      <c r="J26" s="14" t="n">
        <f aca="false">Question!J26</f>
        <v>8</v>
      </c>
      <c r="K26" s="15" t="s">
        <v>7</v>
      </c>
      <c r="L26" s="22" t="n">
        <f aca="false">Question!L26</f>
        <v>6.8</v>
      </c>
    </row>
    <row r="27" customFormat="false" ht="16.5" hidden="false" customHeight="false" outlineLevel="0" collapsed="false">
      <c r="A27" s="12"/>
      <c r="B27" s="13"/>
      <c r="C27" s="17" t="n">
        <f aca="false">Question!C27</f>
        <v>21</v>
      </c>
      <c r="D27" s="15"/>
      <c r="E27" s="22"/>
      <c r="H27" s="12"/>
      <c r="I27" s="13"/>
      <c r="J27" s="17" t="n">
        <f aca="false">Question!J27</f>
        <v>10</v>
      </c>
      <c r="K27" s="15"/>
      <c r="L27" s="22"/>
    </row>
    <row r="28" customFormat="false" ht="16.5" hidden="false" customHeight="false" outlineLevel="0" collapsed="false">
      <c r="B28" s="18" t="n">
        <f aca="true">INT(RAND()*Seed!$A$1/3)</f>
        <v>0</v>
      </c>
      <c r="C28" s="18" t="n">
        <f aca="true">INT(RAND()*Seed!$A$1)+C26</f>
        <v>28</v>
      </c>
      <c r="D28" s="18"/>
      <c r="E28" s="23"/>
      <c r="I28" s="18" t="n">
        <f aca="true">INT(RAND()*Seed!$A$1/3)</f>
        <v>5</v>
      </c>
      <c r="J28" s="18" t="n">
        <f aca="true">INT(RAND()*Seed!$A$1)+J26</f>
        <v>21</v>
      </c>
      <c r="K28" s="18"/>
      <c r="L28" s="23"/>
    </row>
    <row r="29" customFormat="false" ht="16.5" hidden="false" customHeight="false" outlineLevel="0" collapsed="false">
      <c r="A29" s="12" t="n">
        <f aca="false">A26+2</f>
        <v>15</v>
      </c>
      <c r="B29" s="13" t="n">
        <f aca="false">Question!B29</f>
        <v>1</v>
      </c>
      <c r="C29" s="14" t="n">
        <f aca="false">Question!C29</f>
        <v>4</v>
      </c>
      <c r="D29" s="15" t="s">
        <v>7</v>
      </c>
      <c r="E29" s="22" t="n">
        <f aca="false">Question!E29</f>
        <v>1.5</v>
      </c>
      <c r="H29" s="12" t="n">
        <f aca="false">H26+2</f>
        <v>16</v>
      </c>
      <c r="I29" s="13" t="n">
        <f aca="false">Question!I29</f>
        <v>5</v>
      </c>
      <c r="J29" s="14" t="n">
        <f aca="false">Question!J29</f>
        <v>12</v>
      </c>
      <c r="K29" s="15" t="s">
        <v>7</v>
      </c>
      <c r="L29" s="22" t="n">
        <f aca="false">Question!L29</f>
        <v>5.5</v>
      </c>
    </row>
    <row r="30" customFormat="false" ht="16.5" hidden="false" customHeight="false" outlineLevel="0" collapsed="false">
      <c r="A30" s="12"/>
      <c r="B30" s="13"/>
      <c r="C30" s="17" t="n">
        <f aca="false">Question!C30</f>
        <v>8</v>
      </c>
      <c r="D30" s="15"/>
      <c r="E30" s="22"/>
      <c r="H30" s="12"/>
      <c r="I30" s="13"/>
      <c r="J30" s="17" t="n">
        <f aca="false">Question!J30</f>
        <v>24</v>
      </c>
      <c r="K30" s="15"/>
      <c r="L30" s="22"/>
    </row>
    <row r="31" customFormat="false" ht="16.5" hidden="false" customHeight="false" outlineLevel="0" collapsed="false">
      <c r="B31" s="18" t="n">
        <f aca="true">INT(RAND()*Seed!$A$1/3)</f>
        <v>4</v>
      </c>
      <c r="C31" s="18" t="n">
        <f aca="true">INT(RAND()*Seed!$A$1)+C29</f>
        <v>13</v>
      </c>
      <c r="D31" s="18"/>
      <c r="E31" s="23"/>
      <c r="I31" s="18" t="n">
        <f aca="true">INT(RAND()*Seed!$A$1/3)</f>
        <v>1</v>
      </c>
      <c r="J31" s="18" t="n">
        <f aca="true">INT(RAND()*Seed!$A$1)+J29</f>
        <v>28</v>
      </c>
      <c r="K31" s="18"/>
      <c r="L31" s="23"/>
    </row>
    <row r="32" customFormat="false" ht="16.5" hidden="false" customHeight="false" outlineLevel="0" collapsed="false">
      <c r="A32" s="12" t="n">
        <f aca="false">A29+2</f>
        <v>17</v>
      </c>
      <c r="B32" s="13" t="n">
        <f aca="false">Question!B32</f>
        <v>2</v>
      </c>
      <c r="C32" s="14" t="n">
        <f aca="false">Question!C32</f>
        <v>5</v>
      </c>
      <c r="D32" s="15" t="s">
        <v>7</v>
      </c>
      <c r="E32" s="22" t="n">
        <f aca="false">Question!E32</f>
        <v>2.33</v>
      </c>
      <c r="H32" s="12" t="n">
        <f aca="false">H29+2</f>
        <v>18</v>
      </c>
      <c r="I32" s="13" t="n">
        <f aca="false">Question!I32</f>
        <v>2</v>
      </c>
      <c r="J32" s="14" t="n">
        <f aca="false">Question!J32</f>
        <v>19</v>
      </c>
      <c r="K32" s="15" t="s">
        <v>7</v>
      </c>
      <c r="L32" s="22" t="n">
        <f aca="false">Question!L32</f>
        <v>2.76</v>
      </c>
    </row>
    <row r="33" customFormat="false" ht="16.5" hidden="false" customHeight="false" outlineLevel="0" collapsed="false">
      <c r="A33" s="12"/>
      <c r="B33" s="13"/>
      <c r="C33" s="17" t="n">
        <f aca="false">Question!C33</f>
        <v>15</v>
      </c>
      <c r="D33" s="15"/>
      <c r="E33" s="22"/>
      <c r="H33" s="12"/>
      <c r="I33" s="13"/>
      <c r="J33" s="17" t="n">
        <f aca="false">Question!J33</f>
        <v>25</v>
      </c>
      <c r="K33" s="15"/>
      <c r="L33" s="22"/>
    </row>
    <row r="34" customFormat="false" ht="16.5" hidden="false" customHeight="false" outlineLevel="0" collapsed="false">
      <c r="B34" s="18" t="n">
        <f aca="true">INT(RAND()*Seed!$A$1/3)</f>
        <v>5</v>
      </c>
      <c r="C34" s="18" t="n">
        <f aca="true">INT(RAND()*Seed!$A$1)+C32</f>
        <v>6</v>
      </c>
      <c r="D34" s="18"/>
      <c r="E34" s="23"/>
      <c r="I34" s="18" t="n">
        <f aca="true">INT(RAND()*Seed!$A$1/3)</f>
        <v>2</v>
      </c>
      <c r="J34" s="18" t="n">
        <f aca="true">INT(RAND()*Seed!$A$1)+J32</f>
        <v>31</v>
      </c>
      <c r="K34" s="18"/>
      <c r="L34" s="23"/>
    </row>
    <row r="35" customFormat="false" ht="16.5" hidden="false" customHeight="false" outlineLevel="0" collapsed="false">
      <c r="A35" s="12" t="n">
        <f aca="false">A32+2</f>
        <v>19</v>
      </c>
      <c r="B35" s="13" t="n">
        <f aca="false">Question!B35</f>
        <v>5</v>
      </c>
      <c r="C35" s="14" t="n">
        <f aca="false">Question!C35</f>
        <v>1</v>
      </c>
      <c r="D35" s="15" t="s">
        <v>7</v>
      </c>
      <c r="E35" s="22" t="n">
        <f aca="false">Question!E35</f>
        <v>5.05</v>
      </c>
      <c r="H35" s="12" t="n">
        <f aca="false">H32+2</f>
        <v>20</v>
      </c>
      <c r="I35" s="13" t="n">
        <f aca="false">Question!I35</f>
        <v>1</v>
      </c>
      <c r="J35" s="14" t="n">
        <f aca="false">Question!J35</f>
        <v>18</v>
      </c>
      <c r="K35" s="15" t="s">
        <v>7</v>
      </c>
      <c r="L35" s="22" t="n">
        <f aca="false">Question!L35</f>
        <v>1.53</v>
      </c>
    </row>
    <row r="36" customFormat="false" ht="16.5" hidden="false" customHeight="false" outlineLevel="0" collapsed="false">
      <c r="A36" s="12"/>
      <c r="B36" s="13"/>
      <c r="C36" s="17" t="n">
        <f aca="false">Question!C36</f>
        <v>20</v>
      </c>
      <c r="D36" s="15"/>
      <c r="E36" s="22"/>
      <c r="H36" s="12"/>
      <c r="I36" s="13"/>
      <c r="J36" s="17" t="n">
        <f aca="false">Question!J36</f>
        <v>34</v>
      </c>
      <c r="K36" s="15"/>
      <c r="L36" s="22"/>
    </row>
    <row r="37" customFormat="false" ht="16.5" hidden="false" customHeight="false" outlineLevel="0" collapsed="false">
      <c r="B37" s="18" t="n">
        <f aca="true">INT(RAND()*Seed!$A$1/3)</f>
        <v>3</v>
      </c>
      <c r="C37" s="18" t="n">
        <f aca="true">INT(RAND()*Seed!$A$1)+C35</f>
        <v>4</v>
      </c>
      <c r="D37" s="18"/>
      <c r="E37" s="23"/>
      <c r="I37" s="18" t="n">
        <f aca="true">INT(RAND()*Seed!$A$1/3)</f>
        <v>2</v>
      </c>
      <c r="J37" s="18" t="n">
        <f aca="true">INT(RAND()*Seed!$A$1)+J35</f>
        <v>36</v>
      </c>
      <c r="K37" s="18"/>
      <c r="L37" s="23"/>
    </row>
    <row r="38" customFormat="false" ht="16.5" hidden="false" customHeight="false" outlineLevel="0" collapsed="false">
      <c r="A38" s="19" t="s">
        <v>13</v>
      </c>
      <c r="B38" s="20"/>
      <c r="C38" s="20"/>
      <c r="D38" s="20"/>
      <c r="E38" s="20"/>
      <c r="F38" s="8"/>
      <c r="G38" s="8"/>
      <c r="H38" s="8"/>
      <c r="I38" s="20"/>
      <c r="J38" s="20"/>
      <c r="K38" s="20"/>
      <c r="L38" s="20"/>
    </row>
    <row r="39" customFormat="false" ht="16.5" hidden="false" customHeight="false" outlineLevel="0" collapsed="false">
      <c r="B39" s="18"/>
      <c r="C39" s="18"/>
      <c r="D39" s="18"/>
      <c r="E39" s="18"/>
      <c r="I39" s="18"/>
      <c r="J39" s="18"/>
      <c r="K39" s="18"/>
      <c r="L39" s="18"/>
    </row>
    <row r="40" customFormat="false" ht="16.5" hidden="false" customHeight="false" outlineLevel="0" collapsed="false">
      <c r="A40" s="12" t="n">
        <f aca="false">A35+2</f>
        <v>21</v>
      </c>
      <c r="B40" s="13" t="n">
        <f aca="false">Question!B40</f>
        <v>3</v>
      </c>
      <c r="C40" s="14" t="n">
        <f aca="false">Question!C40</f>
        <v>4</v>
      </c>
      <c r="D40" s="15" t="s">
        <v>7</v>
      </c>
      <c r="E40" s="22" t="n">
        <f aca="false">Question!E40</f>
        <v>3.267</v>
      </c>
      <c r="H40" s="12" t="n">
        <f aca="false">H35+2</f>
        <v>22</v>
      </c>
      <c r="I40" s="13" t="n">
        <f aca="false">Question!I40</f>
        <v>1</v>
      </c>
      <c r="J40" s="14" t="n">
        <f aca="false">Question!J40</f>
        <v>8</v>
      </c>
      <c r="K40" s="15" t="s">
        <v>7</v>
      </c>
      <c r="L40" s="22" t="n">
        <f aca="false">Question!L40</f>
        <v>1.533</v>
      </c>
    </row>
    <row r="41" customFormat="false" ht="16.5" hidden="false" customHeight="false" outlineLevel="0" collapsed="false">
      <c r="A41" s="12"/>
      <c r="B41" s="13"/>
      <c r="C41" s="17" t="n">
        <f aca="false">Question!C41</f>
        <v>15</v>
      </c>
      <c r="D41" s="15"/>
      <c r="E41" s="22"/>
      <c r="H41" s="12"/>
      <c r="I41" s="13"/>
      <c r="J41" s="17" t="n">
        <f aca="false">Question!J41</f>
        <v>15</v>
      </c>
      <c r="K41" s="15"/>
      <c r="L41" s="22"/>
    </row>
    <row r="42" customFormat="false" ht="16.5" hidden="false" customHeight="false" outlineLevel="0" collapsed="false">
      <c r="B42" s="18" t="n">
        <f aca="true">INT(RAND()*Seed!$A$1/3)</f>
        <v>4</v>
      </c>
      <c r="C42" s="18" t="n">
        <f aca="true">INT(RAND()*Seed!$A$1)+C40</f>
        <v>8</v>
      </c>
      <c r="D42" s="18"/>
      <c r="E42" s="23"/>
      <c r="I42" s="18" t="n">
        <f aca="true">INT(RAND()*Seed!$A$1/3)</f>
        <v>0</v>
      </c>
      <c r="J42" s="18" t="n">
        <f aca="true">INT(RAND()*Seed!$A$1)+J40</f>
        <v>10</v>
      </c>
      <c r="K42" s="18"/>
      <c r="L42" s="23"/>
    </row>
  </sheetData>
  <sheetProtection sheet="true" password="cc13" objects="true" scenarios="true"/>
  <mergeCells count="88">
    <mergeCell ref="A6:A7"/>
    <mergeCell ref="B6:B7"/>
    <mergeCell ref="D6:D7"/>
    <mergeCell ref="E6:E7"/>
    <mergeCell ref="H6:H7"/>
    <mergeCell ref="I6:I7"/>
    <mergeCell ref="K6:K7"/>
    <mergeCell ref="L6:L7"/>
    <mergeCell ref="A9:A10"/>
    <mergeCell ref="B9:B10"/>
    <mergeCell ref="D9:D10"/>
    <mergeCell ref="E9:E10"/>
    <mergeCell ref="H9:H10"/>
    <mergeCell ref="I9:I10"/>
    <mergeCell ref="K9:K10"/>
    <mergeCell ref="L9:L10"/>
    <mergeCell ref="A12:A13"/>
    <mergeCell ref="B12:B13"/>
    <mergeCell ref="D12:D13"/>
    <mergeCell ref="E12:E13"/>
    <mergeCell ref="H12:H13"/>
    <mergeCell ref="I12:I13"/>
    <mergeCell ref="K12:K13"/>
    <mergeCell ref="L12:L13"/>
    <mergeCell ref="A15:A16"/>
    <mergeCell ref="B15:B16"/>
    <mergeCell ref="D15:D16"/>
    <mergeCell ref="E15:E16"/>
    <mergeCell ref="H15:H16"/>
    <mergeCell ref="I15:I16"/>
    <mergeCell ref="K15:K16"/>
    <mergeCell ref="L15:L16"/>
    <mergeCell ref="A18:A19"/>
    <mergeCell ref="B18:B19"/>
    <mergeCell ref="D18:D19"/>
    <mergeCell ref="E18:E19"/>
    <mergeCell ref="H18:H19"/>
    <mergeCell ref="I18:I19"/>
    <mergeCell ref="K18:K19"/>
    <mergeCell ref="L18:L19"/>
    <mergeCell ref="A23:A24"/>
    <mergeCell ref="B23:B24"/>
    <mergeCell ref="D23:D24"/>
    <mergeCell ref="E23:E24"/>
    <mergeCell ref="H23:H24"/>
    <mergeCell ref="I23:I24"/>
    <mergeCell ref="K23:K24"/>
    <mergeCell ref="L23:L24"/>
    <mergeCell ref="A26:A27"/>
    <mergeCell ref="B26:B27"/>
    <mergeCell ref="D26:D27"/>
    <mergeCell ref="E26:E27"/>
    <mergeCell ref="H26:H27"/>
    <mergeCell ref="I26:I27"/>
    <mergeCell ref="K26:K27"/>
    <mergeCell ref="L26:L27"/>
    <mergeCell ref="A29:A30"/>
    <mergeCell ref="B29:B30"/>
    <mergeCell ref="D29:D30"/>
    <mergeCell ref="E29:E30"/>
    <mergeCell ref="H29:H30"/>
    <mergeCell ref="I29:I30"/>
    <mergeCell ref="K29:K30"/>
    <mergeCell ref="L29:L30"/>
    <mergeCell ref="A32:A33"/>
    <mergeCell ref="B32:B33"/>
    <mergeCell ref="D32:D33"/>
    <mergeCell ref="E32:E33"/>
    <mergeCell ref="H32:H33"/>
    <mergeCell ref="I32:I33"/>
    <mergeCell ref="K32:K33"/>
    <mergeCell ref="L32:L33"/>
    <mergeCell ref="A35:A36"/>
    <mergeCell ref="B35:B36"/>
    <mergeCell ref="D35:D36"/>
    <mergeCell ref="E35:E36"/>
    <mergeCell ref="H35:H36"/>
    <mergeCell ref="I35:I36"/>
    <mergeCell ref="K35:K36"/>
    <mergeCell ref="L35:L36"/>
    <mergeCell ref="A40:A41"/>
    <mergeCell ref="B40:B41"/>
    <mergeCell ref="D40:D41"/>
    <mergeCell ref="E40:E41"/>
    <mergeCell ref="H40:H41"/>
    <mergeCell ref="I40:I41"/>
    <mergeCell ref="K40:K41"/>
    <mergeCell ref="L40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2:35:46Z</dcterms:created>
  <dc:creator>KHN</dc:creator>
  <dc:description/>
  <dc:language>en-US</dc:language>
  <cp:lastModifiedBy>teacher</cp:lastModifiedBy>
  <cp:lastPrinted>2004-03-15T02:52:48Z</cp:lastPrinted>
  <dcterms:modified xsi:type="dcterms:W3CDTF">2004-03-16T06:48:57Z</dcterms:modified>
  <cp:revision>0</cp:revision>
  <dc:subject/>
  <dc:title/>
</cp:coreProperties>
</file>